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5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88419.5586</v>
      </c>
      <c r="D19" s="19" t="n">
        <v>667286.84</v>
      </c>
      <c r="E19" s="19" t="n">
        <v>672609.15</v>
      </c>
      <c r="F19" s="20" t="n">
        <v>130636.66</v>
      </c>
      <c r="G19" s="21" t="n">
        <f aca="false">D19+D20-C19-F19-F20</f>
        <v>-769890.89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8390.32</v>
      </c>
      <c r="E20" s="19" t="n">
        <v>402677.52</v>
      </c>
      <c r="F20" s="20" t="n">
        <v>116511.8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8905.69</v>
      </c>
      <c r="D21" s="20" t="n">
        <v>133184.5</v>
      </c>
      <c r="E21" s="20" t="n">
        <v>132997.52</v>
      </c>
      <c r="F21" s="20" t="n">
        <v>42100.28</v>
      </c>
      <c r="G21" s="21" t="n">
        <f aca="false">D21+D22+D23-C21-F21-F22-F23</f>
        <v>-224658.5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4472.19</v>
      </c>
      <c r="E22" s="20" t="n">
        <v>237690.07</v>
      </c>
      <c r="F22" s="20" t="n">
        <v>57845.2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7.05000000000001</v>
      </c>
      <c r="F23" s="20" t="n">
        <v>13464.0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67325.2486</v>
      </c>
      <c r="D24" s="24" t="n">
        <f aca="false">SUM(D19:D23)</f>
        <v>1433333.85</v>
      </c>
      <c r="E24" s="24" t="n">
        <f aca="false">SUM(E19:E23)</f>
        <v>1445981.31</v>
      </c>
      <c r="F24" s="24" t="n">
        <f aca="false">SUM(F19:F23)</f>
        <v>360558.09</v>
      </c>
      <c r="G24" s="24" t="n">
        <f aca="false">SUM(G19:G23)</f>
        <v>-994549.48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739.44</v>
      </c>
      <c r="D30" s="20" t="n">
        <v>38735.4</v>
      </c>
      <c r="E30" s="20" t="n">
        <v>5929.66</v>
      </c>
      <c r="F30" s="20" t="n">
        <v>38739.44</v>
      </c>
      <c r="G30" s="20" t="n">
        <f aca="false">C30-E30-F30</f>
        <v>-5929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8004.9</v>
      </c>
      <c r="D31" s="20" t="n">
        <v>196444.7</v>
      </c>
      <c r="E31" s="20" t="n">
        <v>44312.56</v>
      </c>
      <c r="F31" s="20" t="n">
        <v>198004.9</v>
      </c>
      <c r="G31" s="20" t="n">
        <f aca="false">C31-E31-F31</f>
        <v>-44312.5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6777.29</v>
      </c>
      <c r="D32" s="20" t="n">
        <v>166801.59</v>
      </c>
      <c r="E32" s="20" t="n">
        <v>32241.02</v>
      </c>
      <c r="F32" s="20" t="n">
        <v>174494.202250561</v>
      </c>
      <c r="G32" s="20" t="n">
        <f aca="false">C32-E32-F32</f>
        <v>-39957.932250561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351.44</v>
      </c>
      <c r="D33" s="20" t="n">
        <v>42359.02</v>
      </c>
      <c r="E33" s="20" t="n">
        <v>8443.51</v>
      </c>
      <c r="F33" s="20" t="n">
        <v>42351.44</v>
      </c>
      <c r="G33" s="20" t="n">
        <f aca="false">C33-E33-F33</f>
        <v>-8443.5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384.82</v>
      </c>
      <c r="D36" s="20" t="n">
        <v>18379.28</v>
      </c>
      <c r="E36" s="20" t="n">
        <v>2990.96</v>
      </c>
      <c r="F36" s="20" t="n">
        <v>18384.82</v>
      </c>
      <c r="G36" s="20" t="n">
        <f aca="false">C36-E36-F36</f>
        <v>-2990.9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566.39</v>
      </c>
      <c r="D37" s="20" t="n">
        <v>6569.96</v>
      </c>
      <c r="E37" s="20" t="n">
        <v>765.15</v>
      </c>
      <c r="F37" s="20" t="n">
        <v>6566.39</v>
      </c>
      <c r="G37" s="20" t="n">
        <f aca="false">C37-E37-F37</f>
        <v>-765.1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660.87</v>
      </c>
      <c r="D38" s="20" t="n">
        <v>15049.43</v>
      </c>
      <c r="E38" s="20" t="n">
        <v>4607.51</v>
      </c>
      <c r="F38" s="20" t="n">
        <v>14660.87</v>
      </c>
      <c r="G38" s="20" t="n">
        <f aca="false">C38-E38-F38</f>
        <v>-4607.5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0221.49</v>
      </c>
      <c r="D40" s="20" t="n">
        <v>81287.97</v>
      </c>
      <c r="E40" s="20" t="n">
        <v>8613.01</v>
      </c>
      <c r="F40" s="20" t="n">
        <v>80221.49</v>
      </c>
      <c r="G40" s="20" t="n">
        <f aca="false">C40-E40-F40</f>
        <v>-8613.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2675.32</v>
      </c>
      <c r="D41" s="20" t="n">
        <v>33118.43</v>
      </c>
      <c r="E41" s="20" t="n">
        <v>4014.42</v>
      </c>
      <c r="F41" s="20" t="n">
        <v>32675.32</v>
      </c>
      <c r="G41" s="20" t="n">
        <f aca="false">C41-E41-F41</f>
        <v>-4014.4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90.64</v>
      </c>
      <c r="D44" s="20" t="n">
        <v>290.64</v>
      </c>
      <c r="E44" s="20" t="n">
        <v>0.01</v>
      </c>
      <c r="F44" s="20" t="n">
        <v>290.64</v>
      </c>
      <c r="G44" s="20" t="n">
        <f aca="false">C44-E44-F44</f>
        <v>-0.0099999999999909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98672.6</v>
      </c>
      <c r="D45" s="30" t="n">
        <f aca="false">SUM(D30:D44)</f>
        <v>599036.42</v>
      </c>
      <c r="E45" s="30" t="n">
        <f aca="false">SUM(E30:E44)</f>
        <v>111917.81</v>
      </c>
      <c r="F45" s="30" t="n">
        <f aca="false">SUM(F30:F44)</f>
        <v>606389.512250561</v>
      </c>
      <c r="G45" s="30" t="n">
        <f aca="false">SUM(G30:G44)</f>
        <v>-119634.7222505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732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5097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840.929257456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942.907259401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291.965699957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29.19008519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588.209948554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4494.20225056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72475.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32006.4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45017.7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7Z</dcterms:created>
  <dc:creator>1</dc:creator>
  <dc:description/>
  <dc:language>en-US</dc:language>
  <cp:lastModifiedBy>1</cp:lastModifiedBy>
  <dcterms:modified xsi:type="dcterms:W3CDTF">2015-03-31T08:29:17Z</dcterms:modified>
  <cp:revision>0</cp:revision>
  <dc:subject/>
  <dc:title/>
</cp:coreProperties>
</file>